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CAP COMMA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RECAP COMMANDE PRODUITS REGIONNAUX BRETONS</t>
  </si>
  <si>
    <t xml:space="preserve">BISCUITS</t>
  </si>
  <si>
    <t xml:space="preserve">KOUIGN AMANN</t>
  </si>
  <si>
    <t xml:space="preserve">BOISSONS</t>
  </si>
  <si>
    <t xml:space="preserve">FLEUR DE SEL - 3€</t>
  </si>
  <si>
    <t xml:space="preserve">NOM DE L'ELEVE</t>
  </si>
  <si>
    <t xml:space="preserve">PALETS BRETONS - 7€</t>
  </si>
  <si>
    <t xml:space="preserve">GALETTES BRETONNES - 7€</t>
  </si>
  <si>
    <t xml:space="preserve">PETIT - 2€50</t>
  </si>
  <si>
    <t xml:space="preserve">MOYEN - 10€</t>
  </si>
  <si>
    <t xml:space="preserve">GRAND - 15€</t>
  </si>
  <si>
    <t xml:space="preserve">CIDRE - 3€80</t>
  </si>
  <si>
    <t xml:space="preserve">JUS DE POMME - 2,8€</t>
  </si>
  <si>
    <t xml:space="preserve">NB</t>
  </si>
  <si>
    <t xml:space="preserve">TOTAL</t>
  </si>
  <si>
    <t xml:space="preserve">TOTAL ÉLÈVE</t>
  </si>
  <si>
    <t xml:space="preserve">CLASSE DE …..............................................................</t>
  </si>
  <si>
    <t xml:space="preserve">ECOLE …..................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)&quot; €&quot;_ ;_ * \(#,##0.00&quot;) €&quot;_ ;_ * \-??_)&quot; €&quot;_ ;_ @_ 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1" activeCellId="0" sqref="A1:S1"/>
    </sheetView>
  </sheetViews>
  <sheetFormatPr defaultColWidth="10.902343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5.33"/>
    <col collapsed="false" customWidth="true" hidden="false" outlineLevel="0" max="3" min="3" style="1" width="10.83"/>
    <col collapsed="false" customWidth="true" hidden="false" outlineLevel="0" max="4" min="4" style="1" width="11.65"/>
    <col collapsed="false" customWidth="true" hidden="false" outlineLevel="0" max="5" min="5" style="1" width="10.83"/>
    <col collapsed="false" customWidth="true" hidden="false" outlineLevel="0" max="6" min="6" style="0" width="11.65"/>
    <col collapsed="false" customWidth="true" hidden="false" outlineLevel="0" max="7" min="7" style="0" width="10.83"/>
    <col collapsed="false" customWidth="true" hidden="false" outlineLevel="0" max="8" min="8" style="0" width="11.65"/>
    <col collapsed="false" customWidth="true" hidden="false" outlineLevel="0" max="9" min="9" style="1" width="10.83"/>
    <col collapsed="false" customWidth="true" hidden="false" outlineLevel="0" max="10" min="10" style="0" width="11.65"/>
    <col collapsed="false" customWidth="true" hidden="false" outlineLevel="0" max="11" min="11" style="0" width="11.83"/>
    <col collapsed="false" customWidth="true" hidden="false" outlineLevel="0" max="12" min="12" style="0" width="12.65"/>
    <col collapsed="false" customWidth="true" hidden="false" outlineLevel="0" max="13" min="13" style="0" width="11.83"/>
    <col collapsed="false" customWidth="true" hidden="false" outlineLevel="0" max="14" min="14" style="0" width="12.65"/>
    <col collapsed="false" customWidth="true" hidden="false" outlineLevel="0" max="15" min="15" style="0" width="11.83"/>
    <col collapsed="false" customWidth="true" hidden="false" outlineLevel="0" max="16" min="16" style="0" width="12.65"/>
    <col collapsed="false" customWidth="true" hidden="false" outlineLevel="0" max="17" min="17" style="0" width="11.83"/>
    <col collapsed="false" customWidth="true" hidden="false" outlineLevel="0" max="18" min="18" style="0" width="12.65"/>
    <col collapsed="false" customWidth="true" hidden="false" outlineLevel="0" max="19" min="19" style="0" width="13.83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20" hidden="false" customHeight="true" outlineLevel="0" collapsed="false">
      <c r="A2" s="3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5" t="s">
        <v>3</v>
      </c>
      <c r="N2" s="5"/>
      <c r="O2" s="5"/>
      <c r="P2" s="5"/>
      <c r="Q2" s="6" t="s">
        <v>4</v>
      </c>
      <c r="R2" s="6"/>
    </row>
    <row r="3" s="9" customFormat="true" ht="40" hidden="false" customHeight="true" outlineLevel="0" collapsed="false">
      <c r="A3" s="7"/>
      <c r="B3" s="8" t="s">
        <v>5</v>
      </c>
      <c r="C3" s="6" t="s">
        <v>6</v>
      </c>
      <c r="D3" s="6"/>
      <c r="E3" s="6" t="s">
        <v>7</v>
      </c>
      <c r="F3" s="6"/>
      <c r="G3" s="5" t="s">
        <v>8</v>
      </c>
      <c r="H3" s="5"/>
      <c r="I3" s="6" t="s">
        <v>9</v>
      </c>
      <c r="J3" s="6"/>
      <c r="K3" s="6" t="s">
        <v>10</v>
      </c>
      <c r="L3" s="6"/>
      <c r="M3" s="6" t="s">
        <v>11</v>
      </c>
      <c r="N3" s="6"/>
      <c r="O3" s="6" t="s">
        <v>12</v>
      </c>
      <c r="P3" s="6"/>
      <c r="Q3" s="6"/>
      <c r="R3" s="6"/>
    </row>
    <row r="4" s="9" customFormat="true" ht="20" hidden="false" customHeight="true" outlineLevel="0" collapsed="false">
      <c r="A4" s="7"/>
      <c r="B4" s="8"/>
      <c r="C4" s="10" t="s">
        <v>13</v>
      </c>
      <c r="D4" s="11" t="s">
        <v>14</v>
      </c>
      <c r="E4" s="12" t="s">
        <v>13</v>
      </c>
      <c r="F4" s="11" t="s">
        <v>14</v>
      </c>
      <c r="G4" s="13" t="s">
        <v>13</v>
      </c>
      <c r="H4" s="13" t="s">
        <v>14</v>
      </c>
      <c r="I4" s="13" t="s">
        <v>13</v>
      </c>
      <c r="J4" s="13" t="s">
        <v>14</v>
      </c>
      <c r="K4" s="13" t="s">
        <v>13</v>
      </c>
      <c r="L4" s="13" t="s">
        <v>14</v>
      </c>
      <c r="M4" s="13" t="s">
        <v>13</v>
      </c>
      <c r="N4" s="13" t="s">
        <v>14</v>
      </c>
      <c r="O4" s="13" t="s">
        <v>13</v>
      </c>
      <c r="P4" s="13" t="s">
        <v>14</v>
      </c>
      <c r="Q4" s="13" t="s">
        <v>13</v>
      </c>
      <c r="R4" s="13" t="s">
        <v>14</v>
      </c>
      <c r="S4" s="14" t="s">
        <v>15</v>
      </c>
    </row>
    <row r="5" customFormat="false" ht="16" hidden="false" customHeight="false" outlineLevel="0" collapsed="false">
      <c r="A5" s="15" t="n">
        <v>1</v>
      </c>
      <c r="B5" s="16"/>
      <c r="C5" s="17"/>
      <c r="D5" s="18" t="n">
        <f aca="false">7*C5</f>
        <v>0</v>
      </c>
      <c r="E5" s="17"/>
      <c r="F5" s="19" t="n">
        <f aca="false">7*E5</f>
        <v>0</v>
      </c>
      <c r="G5" s="20"/>
      <c r="H5" s="19" t="n">
        <f aca="false">2.5*G5</f>
        <v>0</v>
      </c>
      <c r="I5" s="21"/>
      <c r="J5" s="19" t="n">
        <f aca="false">10*I5</f>
        <v>0</v>
      </c>
      <c r="K5" s="16"/>
      <c r="L5" s="19" t="n">
        <f aca="false">15*K5</f>
        <v>0</v>
      </c>
      <c r="M5" s="16"/>
      <c r="N5" s="19" t="n">
        <f aca="false">3.8*M5</f>
        <v>0</v>
      </c>
      <c r="O5" s="16"/>
      <c r="P5" s="19" t="n">
        <f aca="false">2.8*O5</f>
        <v>0</v>
      </c>
      <c r="Q5" s="16"/>
      <c r="R5" s="19" t="n">
        <f aca="false">3*Q5</f>
        <v>0</v>
      </c>
      <c r="S5" s="22" t="n">
        <f aca="false">D5+F5+H5+J5+L5+N5+P5+R5</f>
        <v>0</v>
      </c>
    </row>
    <row r="6" customFormat="false" ht="16" hidden="false" customHeight="false" outlineLevel="0" collapsed="false">
      <c r="A6" s="23" t="n">
        <v>2</v>
      </c>
      <c r="B6" s="24"/>
      <c r="C6" s="25"/>
      <c r="D6" s="26" t="n">
        <f aca="false">7*C6</f>
        <v>0</v>
      </c>
      <c r="E6" s="25"/>
      <c r="F6" s="27" t="n">
        <f aca="false">7*E6</f>
        <v>0</v>
      </c>
      <c r="G6" s="28"/>
      <c r="H6" s="27" t="n">
        <f aca="false">2.5*G6</f>
        <v>0</v>
      </c>
      <c r="I6" s="29"/>
      <c r="J6" s="27" t="n">
        <f aca="false">10*I6</f>
        <v>0</v>
      </c>
      <c r="K6" s="24"/>
      <c r="L6" s="27" t="n">
        <f aca="false">15*K6</f>
        <v>0</v>
      </c>
      <c r="M6" s="24"/>
      <c r="N6" s="27" t="n">
        <f aca="false">3.8*M6</f>
        <v>0</v>
      </c>
      <c r="O6" s="24"/>
      <c r="P6" s="27" t="n">
        <f aca="false">2.8*O6</f>
        <v>0</v>
      </c>
      <c r="Q6" s="24"/>
      <c r="R6" s="27" t="n">
        <f aca="false">3*Q6</f>
        <v>0</v>
      </c>
      <c r="S6" s="30" t="n">
        <f aca="false">D6+F6+H6+J6+L6+N6+P6+R6</f>
        <v>0</v>
      </c>
    </row>
    <row r="7" customFormat="false" ht="16" hidden="false" customHeight="false" outlineLevel="0" collapsed="false">
      <c r="A7" s="23" t="n">
        <v>3</v>
      </c>
      <c r="B7" s="24"/>
      <c r="C7" s="25"/>
      <c r="D7" s="31" t="n">
        <f aca="false">7*C7</f>
        <v>0</v>
      </c>
      <c r="E7" s="25"/>
      <c r="F7" s="27" t="n">
        <f aca="false">7*E7</f>
        <v>0</v>
      </c>
      <c r="G7" s="28"/>
      <c r="H7" s="27" t="n">
        <f aca="false">2.5*G7</f>
        <v>0</v>
      </c>
      <c r="I7" s="29"/>
      <c r="J7" s="27" t="n">
        <f aca="false">10*I7</f>
        <v>0</v>
      </c>
      <c r="K7" s="24"/>
      <c r="L7" s="27" t="n">
        <f aca="false">15*K7</f>
        <v>0</v>
      </c>
      <c r="M7" s="24"/>
      <c r="N7" s="27" t="n">
        <f aca="false">3.8*M7</f>
        <v>0</v>
      </c>
      <c r="O7" s="24"/>
      <c r="P7" s="27" t="n">
        <f aca="false">2.8*O7</f>
        <v>0</v>
      </c>
      <c r="Q7" s="24"/>
      <c r="R7" s="27" t="n">
        <f aca="false">3*Q7</f>
        <v>0</v>
      </c>
      <c r="S7" s="30" t="n">
        <f aca="false">D7+F7+H7+J7+L7+N7+P7+R7</f>
        <v>0</v>
      </c>
    </row>
    <row r="8" customFormat="false" ht="16" hidden="false" customHeight="false" outlineLevel="0" collapsed="false">
      <c r="A8" s="23" t="n">
        <v>4</v>
      </c>
      <c r="B8" s="24"/>
      <c r="C8" s="25"/>
      <c r="D8" s="26" t="n">
        <f aca="false">7*C8</f>
        <v>0</v>
      </c>
      <c r="E8" s="25"/>
      <c r="F8" s="27" t="n">
        <f aca="false">7*E8</f>
        <v>0</v>
      </c>
      <c r="G8" s="28"/>
      <c r="H8" s="27" t="n">
        <f aca="false">2.5*G8</f>
        <v>0</v>
      </c>
      <c r="I8" s="29"/>
      <c r="J8" s="27" t="n">
        <f aca="false">10*I8</f>
        <v>0</v>
      </c>
      <c r="K8" s="24"/>
      <c r="L8" s="27" t="n">
        <f aca="false">15*K8</f>
        <v>0</v>
      </c>
      <c r="M8" s="24"/>
      <c r="N8" s="27" t="n">
        <f aca="false">3.8*M8</f>
        <v>0</v>
      </c>
      <c r="O8" s="24"/>
      <c r="P8" s="27" t="n">
        <f aca="false">2.8*O8</f>
        <v>0</v>
      </c>
      <c r="Q8" s="24"/>
      <c r="R8" s="27" t="n">
        <f aca="false">3*Q8</f>
        <v>0</v>
      </c>
      <c r="S8" s="30" t="n">
        <f aca="false">D8+F8+H8+J8+L8+N8+P8+R8</f>
        <v>0</v>
      </c>
    </row>
    <row r="9" customFormat="false" ht="16" hidden="false" customHeight="false" outlineLevel="0" collapsed="false">
      <c r="A9" s="23" t="n">
        <v>5</v>
      </c>
      <c r="B9" s="24"/>
      <c r="C9" s="25"/>
      <c r="D9" s="31" t="n">
        <f aca="false">7*C9</f>
        <v>0</v>
      </c>
      <c r="E9" s="25"/>
      <c r="F9" s="27" t="n">
        <f aca="false">7*E9</f>
        <v>0</v>
      </c>
      <c r="G9" s="28"/>
      <c r="H9" s="27" t="n">
        <f aca="false">2.5*G9</f>
        <v>0</v>
      </c>
      <c r="I9" s="29"/>
      <c r="J9" s="27" t="n">
        <f aca="false">10*I9</f>
        <v>0</v>
      </c>
      <c r="K9" s="24"/>
      <c r="L9" s="27" t="n">
        <f aca="false">15*K9</f>
        <v>0</v>
      </c>
      <c r="M9" s="24"/>
      <c r="N9" s="27" t="n">
        <f aca="false">3.8*M9</f>
        <v>0</v>
      </c>
      <c r="O9" s="24"/>
      <c r="P9" s="27" t="n">
        <f aca="false">2.8*O9</f>
        <v>0</v>
      </c>
      <c r="Q9" s="24"/>
      <c r="R9" s="27" t="n">
        <f aca="false">3*Q9</f>
        <v>0</v>
      </c>
      <c r="S9" s="30" t="n">
        <f aca="false">D9+F9+H9+J9+L9+N9+P9+R9</f>
        <v>0</v>
      </c>
    </row>
    <row r="10" customFormat="false" ht="16" hidden="false" customHeight="false" outlineLevel="0" collapsed="false">
      <c r="A10" s="23" t="n">
        <v>6</v>
      </c>
      <c r="B10" s="24"/>
      <c r="C10" s="25"/>
      <c r="D10" s="26" t="n">
        <f aca="false">7*C10</f>
        <v>0</v>
      </c>
      <c r="E10" s="25"/>
      <c r="F10" s="32" t="n">
        <f aca="false">7*E10</f>
        <v>0</v>
      </c>
      <c r="G10" s="28"/>
      <c r="H10" s="27" t="n">
        <f aca="false">2.5*G10</f>
        <v>0</v>
      </c>
      <c r="I10" s="29"/>
      <c r="J10" s="27" t="n">
        <f aca="false">10*I10</f>
        <v>0</v>
      </c>
      <c r="K10" s="24"/>
      <c r="L10" s="27" t="n">
        <f aca="false">15*K10</f>
        <v>0</v>
      </c>
      <c r="M10" s="24"/>
      <c r="N10" s="27" t="n">
        <f aca="false">3.8*M10</f>
        <v>0</v>
      </c>
      <c r="O10" s="24"/>
      <c r="P10" s="27" t="n">
        <f aca="false">2.8*O10</f>
        <v>0</v>
      </c>
      <c r="Q10" s="24"/>
      <c r="R10" s="27" t="n">
        <f aca="false">3*Q10</f>
        <v>0</v>
      </c>
      <c r="S10" s="30" t="n">
        <f aca="false">D10+F10+H10+J10+L10+N10+P10+R10</f>
        <v>0</v>
      </c>
    </row>
    <row r="11" customFormat="false" ht="16" hidden="false" customHeight="false" outlineLevel="0" collapsed="false">
      <c r="A11" s="23" t="n">
        <v>7</v>
      </c>
      <c r="B11" s="24"/>
      <c r="C11" s="25"/>
      <c r="D11" s="31" t="n">
        <f aca="false">7*C11</f>
        <v>0</v>
      </c>
      <c r="E11" s="25"/>
      <c r="F11" s="27" t="n">
        <f aca="false">7*E11</f>
        <v>0</v>
      </c>
      <c r="G11" s="28"/>
      <c r="H11" s="27" t="n">
        <f aca="false">2.5*G11</f>
        <v>0</v>
      </c>
      <c r="I11" s="29"/>
      <c r="J11" s="27" t="n">
        <f aca="false">10*I11</f>
        <v>0</v>
      </c>
      <c r="K11" s="24"/>
      <c r="L11" s="27" t="n">
        <f aca="false">15*K11</f>
        <v>0</v>
      </c>
      <c r="M11" s="24"/>
      <c r="N11" s="27" t="n">
        <f aca="false">3.8*M11</f>
        <v>0</v>
      </c>
      <c r="O11" s="24"/>
      <c r="P11" s="27" t="n">
        <f aca="false">2.8*O11</f>
        <v>0</v>
      </c>
      <c r="Q11" s="24"/>
      <c r="R11" s="27" t="n">
        <f aca="false">3*Q11</f>
        <v>0</v>
      </c>
      <c r="S11" s="30" t="n">
        <f aca="false">D11+F11+H11+J11+L11+N11+P11+R11</f>
        <v>0</v>
      </c>
    </row>
    <row r="12" customFormat="false" ht="16" hidden="false" customHeight="false" outlineLevel="0" collapsed="false">
      <c r="A12" s="23" t="n">
        <v>8</v>
      </c>
      <c r="B12" s="24"/>
      <c r="C12" s="25"/>
      <c r="D12" s="26" t="n">
        <f aca="false">7*C12</f>
        <v>0</v>
      </c>
      <c r="E12" s="25"/>
      <c r="F12" s="27" t="n">
        <f aca="false">7*E12</f>
        <v>0</v>
      </c>
      <c r="G12" s="28"/>
      <c r="H12" s="27" t="n">
        <f aca="false">2.5*G12</f>
        <v>0</v>
      </c>
      <c r="I12" s="29"/>
      <c r="J12" s="27" t="n">
        <f aca="false">10*I12</f>
        <v>0</v>
      </c>
      <c r="K12" s="24"/>
      <c r="L12" s="27" t="n">
        <f aca="false">15*K12</f>
        <v>0</v>
      </c>
      <c r="M12" s="24"/>
      <c r="N12" s="27" t="n">
        <f aca="false">3.8*M12</f>
        <v>0</v>
      </c>
      <c r="O12" s="24"/>
      <c r="P12" s="27" t="n">
        <f aca="false">2.8*O12</f>
        <v>0</v>
      </c>
      <c r="Q12" s="24"/>
      <c r="R12" s="27" t="n">
        <f aca="false">3*Q12</f>
        <v>0</v>
      </c>
      <c r="S12" s="30" t="n">
        <f aca="false">D12+F12+H12+J12+L12+N12+P12+R12</f>
        <v>0</v>
      </c>
    </row>
    <row r="13" customFormat="false" ht="16" hidden="false" customHeight="false" outlineLevel="0" collapsed="false">
      <c r="A13" s="23" t="n">
        <v>9</v>
      </c>
      <c r="B13" s="24"/>
      <c r="C13" s="25"/>
      <c r="D13" s="31" t="n">
        <f aca="false">7*C13</f>
        <v>0</v>
      </c>
      <c r="E13" s="25"/>
      <c r="F13" s="27" t="n">
        <f aca="false">7*E13</f>
        <v>0</v>
      </c>
      <c r="G13" s="28"/>
      <c r="H13" s="27" t="n">
        <f aca="false">2.5*G13</f>
        <v>0</v>
      </c>
      <c r="I13" s="29"/>
      <c r="J13" s="27" t="n">
        <f aca="false">10*I13</f>
        <v>0</v>
      </c>
      <c r="K13" s="24"/>
      <c r="L13" s="27" t="n">
        <f aca="false">15*K13</f>
        <v>0</v>
      </c>
      <c r="M13" s="24"/>
      <c r="N13" s="27" t="n">
        <f aca="false">3.8*M13</f>
        <v>0</v>
      </c>
      <c r="O13" s="24"/>
      <c r="P13" s="27" t="n">
        <f aca="false">2.8*O13</f>
        <v>0</v>
      </c>
      <c r="Q13" s="24"/>
      <c r="R13" s="27" t="n">
        <f aca="false">3*Q13</f>
        <v>0</v>
      </c>
      <c r="S13" s="30" t="n">
        <f aca="false">D13+F13+H13+J13+L13+N13+P13+R13</f>
        <v>0</v>
      </c>
    </row>
    <row r="14" customFormat="false" ht="16" hidden="false" customHeight="false" outlineLevel="0" collapsed="false">
      <c r="A14" s="23" t="n">
        <v>10</v>
      </c>
      <c r="B14" s="24"/>
      <c r="C14" s="25"/>
      <c r="D14" s="26" t="n">
        <f aca="false">7*C14</f>
        <v>0</v>
      </c>
      <c r="E14" s="25"/>
      <c r="F14" s="27" t="n">
        <f aca="false">7*E14</f>
        <v>0</v>
      </c>
      <c r="G14" s="28"/>
      <c r="H14" s="27" t="n">
        <f aca="false">2.5*G14</f>
        <v>0</v>
      </c>
      <c r="I14" s="29"/>
      <c r="J14" s="27" t="n">
        <f aca="false">10*I14</f>
        <v>0</v>
      </c>
      <c r="K14" s="24"/>
      <c r="L14" s="27" t="n">
        <f aca="false">15*K14</f>
        <v>0</v>
      </c>
      <c r="M14" s="24"/>
      <c r="N14" s="27" t="n">
        <f aca="false">3.8*M14</f>
        <v>0</v>
      </c>
      <c r="O14" s="24"/>
      <c r="P14" s="27" t="n">
        <f aca="false">2.8*O14</f>
        <v>0</v>
      </c>
      <c r="Q14" s="24"/>
      <c r="R14" s="27" t="n">
        <f aca="false">3*Q14</f>
        <v>0</v>
      </c>
      <c r="S14" s="30" t="n">
        <f aca="false">D14+F14+H14+J14+L14+N14+P14+R14</f>
        <v>0</v>
      </c>
    </row>
    <row r="15" customFormat="false" ht="16" hidden="false" customHeight="false" outlineLevel="0" collapsed="false">
      <c r="A15" s="23" t="n">
        <v>11</v>
      </c>
      <c r="B15" s="24"/>
      <c r="C15" s="25"/>
      <c r="D15" s="31" t="n">
        <f aca="false">7*C15</f>
        <v>0</v>
      </c>
      <c r="E15" s="25"/>
      <c r="F15" s="27" t="n">
        <f aca="false">7*E15</f>
        <v>0</v>
      </c>
      <c r="G15" s="28"/>
      <c r="H15" s="27" t="n">
        <f aca="false">2.5*G15</f>
        <v>0</v>
      </c>
      <c r="I15" s="29"/>
      <c r="J15" s="27" t="n">
        <f aca="false">10*I15</f>
        <v>0</v>
      </c>
      <c r="K15" s="24"/>
      <c r="L15" s="27" t="n">
        <f aca="false">15*K15</f>
        <v>0</v>
      </c>
      <c r="M15" s="24"/>
      <c r="N15" s="27" t="n">
        <f aca="false">3.8*M15</f>
        <v>0</v>
      </c>
      <c r="O15" s="24"/>
      <c r="P15" s="27" t="n">
        <f aca="false">2.8*O15</f>
        <v>0</v>
      </c>
      <c r="Q15" s="24"/>
      <c r="R15" s="27" t="n">
        <f aca="false">3*Q15</f>
        <v>0</v>
      </c>
      <c r="S15" s="30" t="n">
        <f aca="false">D15+F15+H15+J15+L15+N15+P15+R15</f>
        <v>0</v>
      </c>
    </row>
    <row r="16" customFormat="false" ht="16" hidden="false" customHeight="false" outlineLevel="0" collapsed="false">
      <c r="A16" s="23" t="n">
        <v>12</v>
      </c>
      <c r="B16" s="24"/>
      <c r="C16" s="25"/>
      <c r="D16" s="26" t="n">
        <f aca="false">7*C16</f>
        <v>0</v>
      </c>
      <c r="E16" s="25"/>
      <c r="F16" s="27" t="n">
        <f aca="false">7*E16</f>
        <v>0</v>
      </c>
      <c r="G16" s="28"/>
      <c r="H16" s="27" t="n">
        <f aca="false">2.5*G16</f>
        <v>0</v>
      </c>
      <c r="I16" s="29"/>
      <c r="J16" s="27" t="n">
        <f aca="false">10*I16</f>
        <v>0</v>
      </c>
      <c r="K16" s="24"/>
      <c r="L16" s="27" t="n">
        <f aca="false">15*K16</f>
        <v>0</v>
      </c>
      <c r="M16" s="24"/>
      <c r="N16" s="27" t="n">
        <f aca="false">3.8*M16</f>
        <v>0</v>
      </c>
      <c r="O16" s="24"/>
      <c r="P16" s="27" t="n">
        <f aca="false">2.8*O16</f>
        <v>0</v>
      </c>
      <c r="Q16" s="24"/>
      <c r="R16" s="27" t="n">
        <f aca="false">3*Q16</f>
        <v>0</v>
      </c>
      <c r="S16" s="30" t="n">
        <f aca="false">D16+F16+H16+J16+L16+N16+P16+R16</f>
        <v>0</v>
      </c>
    </row>
    <row r="17" customFormat="false" ht="16" hidden="false" customHeight="false" outlineLevel="0" collapsed="false">
      <c r="A17" s="23" t="n">
        <v>13</v>
      </c>
      <c r="B17" s="24"/>
      <c r="C17" s="25"/>
      <c r="D17" s="31" t="n">
        <f aca="false">7*C17</f>
        <v>0</v>
      </c>
      <c r="E17" s="25"/>
      <c r="F17" s="27" t="n">
        <f aca="false">7*E17</f>
        <v>0</v>
      </c>
      <c r="G17" s="28"/>
      <c r="H17" s="27" t="n">
        <f aca="false">2.5*G17</f>
        <v>0</v>
      </c>
      <c r="I17" s="29"/>
      <c r="J17" s="27" t="n">
        <f aca="false">10*I17</f>
        <v>0</v>
      </c>
      <c r="K17" s="24"/>
      <c r="L17" s="27" t="n">
        <f aca="false">15*K17</f>
        <v>0</v>
      </c>
      <c r="M17" s="24"/>
      <c r="N17" s="27" t="n">
        <f aca="false">3.8*M17</f>
        <v>0</v>
      </c>
      <c r="O17" s="24"/>
      <c r="P17" s="27" t="n">
        <f aca="false">2.8*O17</f>
        <v>0</v>
      </c>
      <c r="Q17" s="24"/>
      <c r="R17" s="27" t="n">
        <f aca="false">3*Q17</f>
        <v>0</v>
      </c>
      <c r="S17" s="30" t="n">
        <f aca="false">D17+F17+H17+J17+L17+N17+P17+R17</f>
        <v>0</v>
      </c>
    </row>
    <row r="18" customFormat="false" ht="16" hidden="false" customHeight="false" outlineLevel="0" collapsed="false">
      <c r="A18" s="23" t="n">
        <v>14</v>
      </c>
      <c r="B18" s="24"/>
      <c r="C18" s="25"/>
      <c r="D18" s="26" t="n">
        <f aca="false">7*C18</f>
        <v>0</v>
      </c>
      <c r="E18" s="25"/>
      <c r="F18" s="27" t="n">
        <f aca="false">7*E18</f>
        <v>0</v>
      </c>
      <c r="G18" s="28"/>
      <c r="H18" s="27" t="n">
        <f aca="false">2.5*G18</f>
        <v>0</v>
      </c>
      <c r="I18" s="29"/>
      <c r="J18" s="27" t="n">
        <f aca="false">10*I18</f>
        <v>0</v>
      </c>
      <c r="K18" s="24"/>
      <c r="L18" s="27" t="n">
        <f aca="false">15*K18</f>
        <v>0</v>
      </c>
      <c r="M18" s="24"/>
      <c r="N18" s="27" t="n">
        <f aca="false">3.8*M18</f>
        <v>0</v>
      </c>
      <c r="O18" s="24"/>
      <c r="P18" s="27" t="n">
        <f aca="false">2.8*O18</f>
        <v>0</v>
      </c>
      <c r="Q18" s="24"/>
      <c r="R18" s="27" t="n">
        <f aca="false">3*Q18</f>
        <v>0</v>
      </c>
      <c r="S18" s="30" t="n">
        <f aca="false">D18+F18+H18+J18+L18+N18+P18+R18</f>
        <v>0</v>
      </c>
    </row>
    <row r="19" customFormat="false" ht="16" hidden="false" customHeight="false" outlineLevel="0" collapsed="false">
      <c r="A19" s="23" t="n">
        <v>15</v>
      </c>
      <c r="B19" s="24"/>
      <c r="C19" s="25"/>
      <c r="D19" s="31" t="n">
        <f aca="false">7*C19</f>
        <v>0</v>
      </c>
      <c r="E19" s="25"/>
      <c r="F19" s="27" t="n">
        <f aca="false">7*E19</f>
        <v>0</v>
      </c>
      <c r="G19" s="28"/>
      <c r="H19" s="27" t="n">
        <f aca="false">2.5*G19</f>
        <v>0</v>
      </c>
      <c r="I19" s="29"/>
      <c r="J19" s="27" t="n">
        <f aca="false">10*I19</f>
        <v>0</v>
      </c>
      <c r="K19" s="24"/>
      <c r="L19" s="27" t="n">
        <f aca="false">15*K19</f>
        <v>0</v>
      </c>
      <c r="M19" s="24"/>
      <c r="N19" s="27" t="n">
        <f aca="false">3.8*M19</f>
        <v>0</v>
      </c>
      <c r="O19" s="24"/>
      <c r="P19" s="27" t="n">
        <f aca="false">2.8*O19</f>
        <v>0</v>
      </c>
      <c r="Q19" s="24"/>
      <c r="R19" s="27" t="n">
        <f aca="false">3*Q19</f>
        <v>0</v>
      </c>
      <c r="S19" s="30" t="n">
        <f aca="false">D19+F19+H19+J19+L19+N19+P19+R19</f>
        <v>0</v>
      </c>
    </row>
    <row r="20" customFormat="false" ht="16" hidden="false" customHeight="false" outlineLevel="0" collapsed="false">
      <c r="A20" s="23" t="n">
        <v>16</v>
      </c>
      <c r="B20" s="24"/>
      <c r="C20" s="25"/>
      <c r="D20" s="26" t="n">
        <f aca="false">7*C20</f>
        <v>0</v>
      </c>
      <c r="E20" s="25"/>
      <c r="F20" s="27" t="n">
        <f aca="false">7*E20</f>
        <v>0</v>
      </c>
      <c r="G20" s="28"/>
      <c r="H20" s="27" t="n">
        <f aca="false">2.5*G20</f>
        <v>0</v>
      </c>
      <c r="I20" s="29"/>
      <c r="J20" s="27" t="n">
        <f aca="false">10*I20</f>
        <v>0</v>
      </c>
      <c r="K20" s="24"/>
      <c r="L20" s="27" t="n">
        <f aca="false">15*K20</f>
        <v>0</v>
      </c>
      <c r="M20" s="24"/>
      <c r="N20" s="27" t="n">
        <f aca="false">3.8*M20</f>
        <v>0</v>
      </c>
      <c r="O20" s="24"/>
      <c r="P20" s="27" t="n">
        <f aca="false">2.8*O20</f>
        <v>0</v>
      </c>
      <c r="Q20" s="24"/>
      <c r="R20" s="27" t="n">
        <f aca="false">3*Q20</f>
        <v>0</v>
      </c>
      <c r="S20" s="30" t="n">
        <f aca="false">D20+F20+H20+J20+L20+N20+P20+R20</f>
        <v>0</v>
      </c>
    </row>
    <row r="21" customFormat="false" ht="16" hidden="false" customHeight="false" outlineLevel="0" collapsed="false">
      <c r="A21" s="23" t="n">
        <v>17</v>
      </c>
      <c r="B21" s="24"/>
      <c r="C21" s="25"/>
      <c r="D21" s="31" t="n">
        <f aca="false">7*C21</f>
        <v>0</v>
      </c>
      <c r="E21" s="25"/>
      <c r="F21" s="27" t="n">
        <f aca="false">7*E21</f>
        <v>0</v>
      </c>
      <c r="G21" s="28"/>
      <c r="H21" s="27" t="n">
        <f aca="false">2.5*G21</f>
        <v>0</v>
      </c>
      <c r="I21" s="29"/>
      <c r="J21" s="27" t="n">
        <f aca="false">10*I21</f>
        <v>0</v>
      </c>
      <c r="K21" s="24"/>
      <c r="L21" s="27" t="n">
        <f aca="false">15*K21</f>
        <v>0</v>
      </c>
      <c r="M21" s="24"/>
      <c r="N21" s="27" t="n">
        <f aca="false">3.8*M21</f>
        <v>0</v>
      </c>
      <c r="O21" s="24"/>
      <c r="P21" s="27" t="n">
        <f aca="false">2.8*O21</f>
        <v>0</v>
      </c>
      <c r="Q21" s="24"/>
      <c r="R21" s="27" t="n">
        <f aca="false">3*Q21</f>
        <v>0</v>
      </c>
      <c r="S21" s="30" t="n">
        <f aca="false">D21+F21+H21+J21+L21+N21+P21+R21</f>
        <v>0</v>
      </c>
    </row>
    <row r="22" customFormat="false" ht="16" hidden="false" customHeight="false" outlineLevel="0" collapsed="false">
      <c r="A22" s="23" t="n">
        <v>18</v>
      </c>
      <c r="B22" s="24"/>
      <c r="C22" s="25"/>
      <c r="D22" s="26" t="n">
        <f aca="false">7*C22</f>
        <v>0</v>
      </c>
      <c r="E22" s="25"/>
      <c r="F22" s="27" t="n">
        <f aca="false">7*E22</f>
        <v>0</v>
      </c>
      <c r="G22" s="28"/>
      <c r="H22" s="27" t="n">
        <f aca="false">2.5*G22</f>
        <v>0</v>
      </c>
      <c r="I22" s="29"/>
      <c r="J22" s="27" t="n">
        <f aca="false">10*I22</f>
        <v>0</v>
      </c>
      <c r="K22" s="24"/>
      <c r="L22" s="27" t="n">
        <f aca="false">15*K22</f>
        <v>0</v>
      </c>
      <c r="M22" s="24"/>
      <c r="N22" s="27" t="n">
        <f aca="false">3.8*M22</f>
        <v>0</v>
      </c>
      <c r="O22" s="24"/>
      <c r="P22" s="27" t="n">
        <f aca="false">2.8*O22</f>
        <v>0</v>
      </c>
      <c r="Q22" s="24"/>
      <c r="R22" s="27" t="n">
        <f aca="false">3*Q22</f>
        <v>0</v>
      </c>
      <c r="S22" s="30" t="n">
        <f aca="false">D22+F22+H22+J22+L22+N22+P22+R22</f>
        <v>0</v>
      </c>
    </row>
    <row r="23" customFormat="false" ht="16" hidden="false" customHeight="false" outlineLevel="0" collapsed="false">
      <c r="A23" s="23" t="n">
        <v>19</v>
      </c>
      <c r="B23" s="24"/>
      <c r="C23" s="25"/>
      <c r="D23" s="31" t="n">
        <f aca="false">7*C23</f>
        <v>0</v>
      </c>
      <c r="E23" s="25"/>
      <c r="F23" s="27" t="n">
        <f aca="false">7*E23</f>
        <v>0</v>
      </c>
      <c r="G23" s="28"/>
      <c r="H23" s="27" t="n">
        <f aca="false">2.5*G23</f>
        <v>0</v>
      </c>
      <c r="I23" s="29"/>
      <c r="J23" s="27" t="n">
        <f aca="false">10*I23</f>
        <v>0</v>
      </c>
      <c r="K23" s="24"/>
      <c r="L23" s="27" t="n">
        <f aca="false">15*K23</f>
        <v>0</v>
      </c>
      <c r="M23" s="24"/>
      <c r="N23" s="27" t="n">
        <f aca="false">3.8*M23</f>
        <v>0</v>
      </c>
      <c r="O23" s="24"/>
      <c r="P23" s="27" t="n">
        <f aca="false">2.8*O23</f>
        <v>0</v>
      </c>
      <c r="Q23" s="24"/>
      <c r="R23" s="27" t="n">
        <f aca="false">3*Q23</f>
        <v>0</v>
      </c>
      <c r="S23" s="30" t="n">
        <f aca="false">D23+F23+H23+J23+L23+N23+P23+R23</f>
        <v>0</v>
      </c>
    </row>
    <row r="24" customFormat="false" ht="16" hidden="false" customHeight="false" outlineLevel="0" collapsed="false">
      <c r="A24" s="23" t="n">
        <v>20</v>
      </c>
      <c r="B24" s="24"/>
      <c r="C24" s="25"/>
      <c r="D24" s="26" t="n">
        <f aca="false">7*C24</f>
        <v>0</v>
      </c>
      <c r="E24" s="25"/>
      <c r="F24" s="27" t="n">
        <f aca="false">7*E24</f>
        <v>0</v>
      </c>
      <c r="G24" s="28"/>
      <c r="H24" s="27" t="n">
        <f aca="false">2.5*G24</f>
        <v>0</v>
      </c>
      <c r="I24" s="29"/>
      <c r="J24" s="27" t="n">
        <f aca="false">10*I24</f>
        <v>0</v>
      </c>
      <c r="K24" s="24"/>
      <c r="L24" s="27" t="n">
        <f aca="false">15*K24</f>
        <v>0</v>
      </c>
      <c r="M24" s="24"/>
      <c r="N24" s="27" t="n">
        <f aca="false">3.8*M24</f>
        <v>0</v>
      </c>
      <c r="O24" s="24"/>
      <c r="P24" s="27" t="n">
        <f aca="false">2.8*O24</f>
        <v>0</v>
      </c>
      <c r="Q24" s="24"/>
      <c r="R24" s="27" t="n">
        <f aca="false">3*Q24</f>
        <v>0</v>
      </c>
      <c r="S24" s="30" t="n">
        <f aca="false">D24+F24+H24+J24+L24+N24+P24+R24</f>
        <v>0</v>
      </c>
    </row>
    <row r="25" customFormat="false" ht="16" hidden="false" customHeight="false" outlineLevel="0" collapsed="false">
      <c r="A25" s="23" t="n">
        <v>21</v>
      </c>
      <c r="B25" s="24"/>
      <c r="C25" s="25"/>
      <c r="D25" s="31" t="n">
        <f aca="false">7*C25</f>
        <v>0</v>
      </c>
      <c r="E25" s="25"/>
      <c r="F25" s="27" t="n">
        <f aca="false">7*E25</f>
        <v>0</v>
      </c>
      <c r="G25" s="28"/>
      <c r="H25" s="27" t="n">
        <f aca="false">2.5*G25</f>
        <v>0</v>
      </c>
      <c r="I25" s="29"/>
      <c r="J25" s="27" t="n">
        <f aca="false">10*I25</f>
        <v>0</v>
      </c>
      <c r="K25" s="24"/>
      <c r="L25" s="27" t="n">
        <f aca="false">15*K25</f>
        <v>0</v>
      </c>
      <c r="M25" s="24"/>
      <c r="N25" s="27" t="n">
        <f aca="false">3.8*M25</f>
        <v>0</v>
      </c>
      <c r="O25" s="24"/>
      <c r="P25" s="27" t="n">
        <f aca="false">2.8*O25</f>
        <v>0</v>
      </c>
      <c r="Q25" s="24"/>
      <c r="R25" s="27" t="n">
        <f aca="false">3*Q25</f>
        <v>0</v>
      </c>
      <c r="S25" s="30" t="n">
        <f aca="false">D25+F25+H25+J25+L25+N25+P25+R25</f>
        <v>0</v>
      </c>
    </row>
    <row r="26" customFormat="false" ht="16" hidden="false" customHeight="false" outlineLevel="0" collapsed="false">
      <c r="A26" s="23" t="n">
        <v>22</v>
      </c>
      <c r="B26" s="24"/>
      <c r="C26" s="25"/>
      <c r="D26" s="26" t="n">
        <f aca="false">7*C26</f>
        <v>0</v>
      </c>
      <c r="E26" s="25"/>
      <c r="F26" s="27" t="n">
        <f aca="false">7*E26</f>
        <v>0</v>
      </c>
      <c r="G26" s="28"/>
      <c r="H26" s="27" t="n">
        <f aca="false">2.5*G26</f>
        <v>0</v>
      </c>
      <c r="I26" s="29"/>
      <c r="J26" s="27" t="n">
        <f aca="false">10*I26</f>
        <v>0</v>
      </c>
      <c r="K26" s="24"/>
      <c r="L26" s="27" t="n">
        <f aca="false">15*K26</f>
        <v>0</v>
      </c>
      <c r="M26" s="24"/>
      <c r="N26" s="27" t="n">
        <f aca="false">3.8*M26</f>
        <v>0</v>
      </c>
      <c r="O26" s="24"/>
      <c r="P26" s="27" t="n">
        <f aca="false">2.8*O26</f>
        <v>0</v>
      </c>
      <c r="Q26" s="24"/>
      <c r="R26" s="27" t="n">
        <f aca="false">3*Q26</f>
        <v>0</v>
      </c>
      <c r="S26" s="30" t="n">
        <f aca="false">D26+F26+H26+J26+L26+N26+P26+R26</f>
        <v>0</v>
      </c>
    </row>
    <row r="27" customFormat="false" ht="16" hidden="false" customHeight="false" outlineLevel="0" collapsed="false">
      <c r="A27" s="23" t="n">
        <v>23</v>
      </c>
      <c r="B27" s="24"/>
      <c r="C27" s="25"/>
      <c r="D27" s="31" t="n">
        <f aca="false">7*C27</f>
        <v>0</v>
      </c>
      <c r="E27" s="25"/>
      <c r="F27" s="27" t="n">
        <f aca="false">7*E27</f>
        <v>0</v>
      </c>
      <c r="G27" s="28"/>
      <c r="H27" s="27" t="n">
        <f aca="false">2.5*G27</f>
        <v>0</v>
      </c>
      <c r="I27" s="29"/>
      <c r="J27" s="27" t="n">
        <f aca="false">10*I27</f>
        <v>0</v>
      </c>
      <c r="K27" s="24"/>
      <c r="L27" s="27" t="n">
        <f aca="false">15*K27</f>
        <v>0</v>
      </c>
      <c r="M27" s="24"/>
      <c r="N27" s="27" t="n">
        <f aca="false">3.8*M27</f>
        <v>0</v>
      </c>
      <c r="O27" s="24"/>
      <c r="P27" s="27" t="n">
        <f aca="false">2.8*O27</f>
        <v>0</v>
      </c>
      <c r="Q27" s="24"/>
      <c r="R27" s="27" t="n">
        <f aca="false">3*Q27</f>
        <v>0</v>
      </c>
      <c r="S27" s="30" t="n">
        <f aca="false">D27+F27+H27+J27+L27+N27+P27+R27</f>
        <v>0</v>
      </c>
    </row>
    <row r="28" customFormat="false" ht="16" hidden="false" customHeight="false" outlineLevel="0" collapsed="false">
      <c r="A28" s="23" t="n">
        <v>24</v>
      </c>
      <c r="B28" s="24"/>
      <c r="C28" s="25"/>
      <c r="D28" s="26" t="n">
        <f aca="false">7*C28</f>
        <v>0</v>
      </c>
      <c r="E28" s="25"/>
      <c r="F28" s="27" t="n">
        <f aca="false">7*E28</f>
        <v>0</v>
      </c>
      <c r="G28" s="28"/>
      <c r="H28" s="27" t="n">
        <f aca="false">2.5*G28</f>
        <v>0</v>
      </c>
      <c r="I28" s="29"/>
      <c r="J28" s="27" t="n">
        <f aca="false">10*I28</f>
        <v>0</v>
      </c>
      <c r="K28" s="24"/>
      <c r="L28" s="27" t="n">
        <f aca="false">15*K28</f>
        <v>0</v>
      </c>
      <c r="M28" s="24"/>
      <c r="N28" s="27" t="n">
        <f aca="false">3.8*M28</f>
        <v>0</v>
      </c>
      <c r="O28" s="24"/>
      <c r="P28" s="27" t="n">
        <f aca="false">2.8*O28</f>
        <v>0</v>
      </c>
      <c r="Q28" s="24"/>
      <c r="R28" s="27" t="n">
        <f aca="false">3*Q28</f>
        <v>0</v>
      </c>
      <c r="S28" s="30" t="n">
        <f aca="false">D28+F28+H28+J28+L28+N28+P28+R28</f>
        <v>0</v>
      </c>
    </row>
    <row r="29" customFormat="false" ht="16" hidden="false" customHeight="false" outlineLevel="0" collapsed="false">
      <c r="A29" s="23" t="n">
        <v>25</v>
      </c>
      <c r="B29" s="24"/>
      <c r="C29" s="25"/>
      <c r="D29" s="31" t="n">
        <f aca="false">7*C29</f>
        <v>0</v>
      </c>
      <c r="E29" s="25"/>
      <c r="F29" s="27" t="n">
        <f aca="false">7*E29</f>
        <v>0</v>
      </c>
      <c r="G29" s="28"/>
      <c r="H29" s="27" t="n">
        <f aca="false">2.5*G29</f>
        <v>0</v>
      </c>
      <c r="I29" s="29"/>
      <c r="J29" s="27" t="n">
        <f aca="false">10*I29</f>
        <v>0</v>
      </c>
      <c r="K29" s="24"/>
      <c r="L29" s="27" t="n">
        <f aca="false">15*K29</f>
        <v>0</v>
      </c>
      <c r="M29" s="24"/>
      <c r="N29" s="27" t="n">
        <f aca="false">3.8*M29</f>
        <v>0</v>
      </c>
      <c r="O29" s="24"/>
      <c r="P29" s="27" t="n">
        <f aca="false">2.8*O29</f>
        <v>0</v>
      </c>
      <c r="Q29" s="24"/>
      <c r="R29" s="27" t="n">
        <f aca="false">3*Q29</f>
        <v>0</v>
      </c>
      <c r="S29" s="30" t="n">
        <f aca="false">D29+F29+H29+J29+L29+N29+P29+R29</f>
        <v>0</v>
      </c>
    </row>
    <row r="30" customFormat="false" ht="16" hidden="false" customHeight="false" outlineLevel="0" collapsed="false">
      <c r="A30" s="23" t="n">
        <v>26</v>
      </c>
      <c r="B30" s="24"/>
      <c r="C30" s="25"/>
      <c r="D30" s="26" t="n">
        <f aca="false">7*C30</f>
        <v>0</v>
      </c>
      <c r="E30" s="25"/>
      <c r="F30" s="27" t="n">
        <f aca="false">7*E30</f>
        <v>0</v>
      </c>
      <c r="G30" s="28"/>
      <c r="H30" s="27" t="n">
        <f aca="false">2.5*G30</f>
        <v>0</v>
      </c>
      <c r="I30" s="29"/>
      <c r="J30" s="27" t="n">
        <f aca="false">10*I30</f>
        <v>0</v>
      </c>
      <c r="K30" s="24"/>
      <c r="L30" s="27" t="n">
        <f aca="false">15*K30</f>
        <v>0</v>
      </c>
      <c r="M30" s="24"/>
      <c r="N30" s="27" t="n">
        <f aca="false">3.8*M30</f>
        <v>0</v>
      </c>
      <c r="O30" s="24"/>
      <c r="P30" s="27" t="n">
        <f aca="false">2.8*O30</f>
        <v>0</v>
      </c>
      <c r="Q30" s="24"/>
      <c r="R30" s="27" t="n">
        <f aca="false">3*Q30</f>
        <v>0</v>
      </c>
      <c r="S30" s="30" t="n">
        <f aca="false">D30+F30+H30+J30+L30+N30+P30+R30</f>
        <v>0</v>
      </c>
    </row>
    <row r="31" customFormat="false" ht="16" hidden="false" customHeight="false" outlineLevel="0" collapsed="false">
      <c r="A31" s="23" t="n">
        <v>27</v>
      </c>
      <c r="B31" s="24"/>
      <c r="C31" s="25"/>
      <c r="D31" s="31" t="n">
        <f aca="false">7*C31</f>
        <v>0</v>
      </c>
      <c r="E31" s="25"/>
      <c r="F31" s="27" t="n">
        <f aca="false">7*E31</f>
        <v>0</v>
      </c>
      <c r="G31" s="28"/>
      <c r="H31" s="27" t="n">
        <f aca="false">2.5*G31</f>
        <v>0</v>
      </c>
      <c r="I31" s="29"/>
      <c r="J31" s="27" t="n">
        <f aca="false">10*I31</f>
        <v>0</v>
      </c>
      <c r="K31" s="24"/>
      <c r="L31" s="27" t="n">
        <f aca="false">15*K31</f>
        <v>0</v>
      </c>
      <c r="M31" s="24"/>
      <c r="N31" s="27" t="n">
        <f aca="false">3.8*M31</f>
        <v>0</v>
      </c>
      <c r="O31" s="24"/>
      <c r="P31" s="27" t="n">
        <f aca="false">2.8*O31</f>
        <v>0</v>
      </c>
      <c r="Q31" s="24"/>
      <c r="R31" s="27" t="n">
        <f aca="false">3*Q31</f>
        <v>0</v>
      </c>
      <c r="S31" s="30" t="n">
        <f aca="false">D31+F31+H31+J31+L31+N31+P31+R31</f>
        <v>0</v>
      </c>
    </row>
    <row r="32" customFormat="false" ht="16" hidden="false" customHeight="false" outlineLevel="0" collapsed="false">
      <c r="A32" s="23" t="n">
        <v>28</v>
      </c>
      <c r="B32" s="24"/>
      <c r="C32" s="25"/>
      <c r="D32" s="26" t="n">
        <f aca="false">7*C32</f>
        <v>0</v>
      </c>
      <c r="E32" s="25"/>
      <c r="F32" s="27" t="n">
        <f aca="false">7*E32</f>
        <v>0</v>
      </c>
      <c r="G32" s="28"/>
      <c r="H32" s="27" t="n">
        <f aca="false">2.5*G32</f>
        <v>0</v>
      </c>
      <c r="I32" s="29"/>
      <c r="J32" s="27" t="n">
        <f aca="false">10*I32</f>
        <v>0</v>
      </c>
      <c r="K32" s="24"/>
      <c r="L32" s="27" t="n">
        <f aca="false">15*K32</f>
        <v>0</v>
      </c>
      <c r="M32" s="24"/>
      <c r="N32" s="27" t="n">
        <f aca="false">3.8*M32</f>
        <v>0</v>
      </c>
      <c r="O32" s="24"/>
      <c r="P32" s="27" t="n">
        <f aca="false">2.8*O32</f>
        <v>0</v>
      </c>
      <c r="Q32" s="24"/>
      <c r="R32" s="27" t="n">
        <f aca="false">3*Q32</f>
        <v>0</v>
      </c>
      <c r="S32" s="30" t="n">
        <f aca="false">D32+F32+H32+J32+L32+N32+P32+R32</f>
        <v>0</v>
      </c>
    </row>
    <row r="33" customFormat="false" ht="16" hidden="false" customHeight="false" outlineLevel="0" collapsed="false">
      <c r="A33" s="23" t="n">
        <v>29</v>
      </c>
      <c r="B33" s="24"/>
      <c r="C33" s="25"/>
      <c r="D33" s="31" t="n">
        <f aca="false">7*C33</f>
        <v>0</v>
      </c>
      <c r="E33" s="25"/>
      <c r="F33" s="27" t="n">
        <f aca="false">7*E33</f>
        <v>0</v>
      </c>
      <c r="G33" s="28"/>
      <c r="H33" s="27" t="n">
        <f aca="false">2.5*G33</f>
        <v>0</v>
      </c>
      <c r="I33" s="29"/>
      <c r="J33" s="27" t="n">
        <f aca="false">10*I33</f>
        <v>0</v>
      </c>
      <c r="K33" s="24"/>
      <c r="L33" s="27" t="n">
        <f aca="false">15*K33</f>
        <v>0</v>
      </c>
      <c r="M33" s="24"/>
      <c r="N33" s="27" t="n">
        <f aca="false">3.8*M33</f>
        <v>0</v>
      </c>
      <c r="O33" s="24"/>
      <c r="P33" s="27" t="n">
        <f aca="false">2.8*O33</f>
        <v>0</v>
      </c>
      <c r="Q33" s="24"/>
      <c r="R33" s="27" t="n">
        <f aca="false">3*Q33</f>
        <v>0</v>
      </c>
      <c r="S33" s="30" t="n">
        <f aca="false">D33+F33+H33+J33+L33+N33+P33+R33</f>
        <v>0</v>
      </c>
    </row>
    <row r="34" customFormat="false" ht="16" hidden="false" customHeight="false" outlineLevel="0" collapsed="false">
      <c r="A34" s="23" t="n">
        <v>30</v>
      </c>
      <c r="B34" s="24"/>
      <c r="C34" s="25"/>
      <c r="D34" s="26" t="n">
        <f aca="false">7*C34</f>
        <v>0</v>
      </c>
      <c r="E34" s="25"/>
      <c r="F34" s="27" t="n">
        <f aca="false">7*E34</f>
        <v>0</v>
      </c>
      <c r="G34" s="28"/>
      <c r="H34" s="27" t="n">
        <f aca="false">2.5*G34</f>
        <v>0</v>
      </c>
      <c r="I34" s="29"/>
      <c r="J34" s="27" t="n">
        <f aca="false">10*I34</f>
        <v>0</v>
      </c>
      <c r="K34" s="24"/>
      <c r="L34" s="27" t="n">
        <f aca="false">15*K34</f>
        <v>0</v>
      </c>
      <c r="M34" s="24"/>
      <c r="N34" s="27" t="n">
        <f aca="false">3.8*M34</f>
        <v>0</v>
      </c>
      <c r="O34" s="24"/>
      <c r="P34" s="27" t="n">
        <f aca="false">2.8*O34</f>
        <v>0</v>
      </c>
      <c r="Q34" s="24"/>
      <c r="R34" s="27" t="n">
        <f aca="false">3*Q34</f>
        <v>0</v>
      </c>
      <c r="S34" s="30" t="n">
        <f aca="false">D34+F34+H34+J34+L34+N34+P34+R34</f>
        <v>0</v>
      </c>
    </row>
    <row r="35" customFormat="false" ht="16" hidden="false" customHeight="false" outlineLevel="0" collapsed="false">
      <c r="A35" s="23" t="n">
        <v>31</v>
      </c>
      <c r="B35" s="24"/>
      <c r="C35" s="25"/>
      <c r="D35" s="31" t="n">
        <f aca="false">7*C35</f>
        <v>0</v>
      </c>
      <c r="E35" s="25"/>
      <c r="F35" s="27" t="n">
        <f aca="false">7*E35</f>
        <v>0</v>
      </c>
      <c r="G35" s="28"/>
      <c r="H35" s="27" t="n">
        <f aca="false">2.5*G35</f>
        <v>0</v>
      </c>
      <c r="I35" s="29"/>
      <c r="J35" s="27" t="n">
        <f aca="false">10*I35</f>
        <v>0</v>
      </c>
      <c r="K35" s="24"/>
      <c r="L35" s="27" t="n">
        <f aca="false">15*K35</f>
        <v>0</v>
      </c>
      <c r="M35" s="24"/>
      <c r="N35" s="27" t="n">
        <f aca="false">3.8*M35</f>
        <v>0</v>
      </c>
      <c r="O35" s="24"/>
      <c r="P35" s="27" t="n">
        <f aca="false">2.8*O35</f>
        <v>0</v>
      </c>
      <c r="Q35" s="24"/>
      <c r="R35" s="27" t="n">
        <f aca="false">3*Q35</f>
        <v>0</v>
      </c>
      <c r="S35" s="30" t="n">
        <f aca="false">D35+F35+H35+J35+L35+N35+P35+R35</f>
        <v>0</v>
      </c>
    </row>
    <row r="36" customFormat="false" ht="16" hidden="false" customHeight="false" outlineLevel="0" collapsed="false">
      <c r="A36" s="23" t="n">
        <v>32</v>
      </c>
      <c r="B36" s="24"/>
      <c r="C36" s="25"/>
      <c r="D36" s="26" t="n">
        <f aca="false">7*C36</f>
        <v>0</v>
      </c>
      <c r="E36" s="25"/>
      <c r="F36" s="27" t="n">
        <f aca="false">7*E36</f>
        <v>0</v>
      </c>
      <c r="G36" s="28"/>
      <c r="H36" s="27" t="n">
        <f aca="false">2.5*G36</f>
        <v>0</v>
      </c>
      <c r="I36" s="29"/>
      <c r="J36" s="27" t="n">
        <f aca="false">10*I36</f>
        <v>0</v>
      </c>
      <c r="K36" s="24"/>
      <c r="L36" s="27" t="n">
        <f aca="false">15*K36</f>
        <v>0</v>
      </c>
      <c r="M36" s="24"/>
      <c r="N36" s="27" t="n">
        <f aca="false">3.8*M36</f>
        <v>0</v>
      </c>
      <c r="O36" s="24"/>
      <c r="P36" s="27" t="n">
        <f aca="false">2.8*O36</f>
        <v>0</v>
      </c>
      <c r="Q36" s="24"/>
      <c r="R36" s="27" t="n">
        <f aca="false">3*Q36</f>
        <v>0</v>
      </c>
      <c r="S36" s="30" t="n">
        <f aca="false">D36+F36+H36+J36+L36+N36+P36+R36</f>
        <v>0</v>
      </c>
    </row>
    <row r="37" customFormat="false" ht="16" hidden="false" customHeight="false" outlineLevel="0" collapsed="false">
      <c r="A37" s="23" t="n">
        <v>33</v>
      </c>
      <c r="B37" s="24"/>
      <c r="C37" s="25"/>
      <c r="D37" s="31" t="n">
        <f aca="false">7*C37</f>
        <v>0</v>
      </c>
      <c r="E37" s="25"/>
      <c r="F37" s="27" t="n">
        <f aca="false">7*E37</f>
        <v>0</v>
      </c>
      <c r="G37" s="28"/>
      <c r="H37" s="27" t="n">
        <f aca="false">2.5*G37</f>
        <v>0</v>
      </c>
      <c r="I37" s="29"/>
      <c r="J37" s="27" t="n">
        <f aca="false">10*I37</f>
        <v>0</v>
      </c>
      <c r="K37" s="24"/>
      <c r="L37" s="27" t="n">
        <f aca="false">15*K37</f>
        <v>0</v>
      </c>
      <c r="M37" s="24"/>
      <c r="N37" s="27" t="n">
        <f aca="false">3.8*M37</f>
        <v>0</v>
      </c>
      <c r="O37" s="24"/>
      <c r="P37" s="27" t="n">
        <f aca="false">2.8*O37</f>
        <v>0</v>
      </c>
      <c r="Q37" s="24"/>
      <c r="R37" s="27" t="n">
        <f aca="false">3*Q37</f>
        <v>0</v>
      </c>
      <c r="S37" s="30" t="n">
        <f aca="false">D37+F37+H37+J37+L37+N37+P37+R37</f>
        <v>0</v>
      </c>
    </row>
    <row r="38" customFormat="false" ht="16" hidden="false" customHeight="false" outlineLevel="0" collapsed="false">
      <c r="A38" s="23" t="n">
        <v>34</v>
      </c>
      <c r="B38" s="24"/>
      <c r="C38" s="25"/>
      <c r="D38" s="26" t="n">
        <f aca="false">7*C38</f>
        <v>0</v>
      </c>
      <c r="E38" s="25"/>
      <c r="F38" s="27" t="n">
        <f aca="false">7*E38</f>
        <v>0</v>
      </c>
      <c r="G38" s="28"/>
      <c r="H38" s="27" t="n">
        <f aca="false">2.5*G38</f>
        <v>0</v>
      </c>
      <c r="I38" s="29"/>
      <c r="J38" s="27" t="n">
        <f aca="false">10*I38</f>
        <v>0</v>
      </c>
      <c r="K38" s="24"/>
      <c r="L38" s="27" t="n">
        <f aca="false">15*K38</f>
        <v>0</v>
      </c>
      <c r="M38" s="24"/>
      <c r="N38" s="27" t="n">
        <f aca="false">3.8*M38</f>
        <v>0</v>
      </c>
      <c r="O38" s="24"/>
      <c r="P38" s="27" t="n">
        <f aca="false">2.8*O38</f>
        <v>0</v>
      </c>
      <c r="Q38" s="24"/>
      <c r="R38" s="27" t="n">
        <f aca="false">3*Q38</f>
        <v>0</v>
      </c>
      <c r="S38" s="30" t="n">
        <f aca="false">D38+F38+H38+J38+L38+N38+P38+R38</f>
        <v>0</v>
      </c>
    </row>
    <row r="39" customFormat="false" ht="16" hidden="false" customHeight="false" outlineLevel="0" collapsed="false">
      <c r="A39" s="23" t="n">
        <v>35</v>
      </c>
      <c r="B39" s="24"/>
      <c r="C39" s="25"/>
      <c r="D39" s="31" t="n">
        <f aca="false">7*C39</f>
        <v>0</v>
      </c>
      <c r="E39" s="25"/>
      <c r="F39" s="27" t="n">
        <f aca="false">7*E39</f>
        <v>0</v>
      </c>
      <c r="G39" s="28"/>
      <c r="H39" s="27" t="n">
        <f aca="false">2.5*G39</f>
        <v>0</v>
      </c>
      <c r="I39" s="29"/>
      <c r="J39" s="27" t="n">
        <f aca="false">10*I39</f>
        <v>0</v>
      </c>
      <c r="K39" s="24"/>
      <c r="L39" s="27" t="n">
        <f aca="false">15*K39</f>
        <v>0</v>
      </c>
      <c r="M39" s="24"/>
      <c r="N39" s="27" t="n">
        <f aca="false">3.8*M39</f>
        <v>0</v>
      </c>
      <c r="O39" s="24"/>
      <c r="P39" s="27" t="n">
        <f aca="false">2.8*O39</f>
        <v>0</v>
      </c>
      <c r="Q39" s="24"/>
      <c r="R39" s="27" t="n">
        <f aca="false">3*Q39</f>
        <v>0</v>
      </c>
      <c r="S39" s="30" t="n">
        <f aca="false">D39+F39+H39+J39+L39+N39+P39+R39</f>
        <v>0</v>
      </c>
    </row>
    <row r="40" customFormat="false" ht="16" hidden="false" customHeight="false" outlineLevel="0" collapsed="false">
      <c r="A40" s="23" t="n">
        <v>36</v>
      </c>
      <c r="B40" s="24"/>
      <c r="C40" s="25"/>
      <c r="D40" s="26" t="n">
        <f aca="false">7*C40</f>
        <v>0</v>
      </c>
      <c r="E40" s="25"/>
      <c r="F40" s="27" t="n">
        <f aca="false">7*E40</f>
        <v>0</v>
      </c>
      <c r="G40" s="28"/>
      <c r="H40" s="27" t="n">
        <f aca="false">2.5*G40</f>
        <v>0</v>
      </c>
      <c r="I40" s="29"/>
      <c r="J40" s="27" t="n">
        <f aca="false">10*I40</f>
        <v>0</v>
      </c>
      <c r="K40" s="24"/>
      <c r="L40" s="27" t="n">
        <f aca="false">15*K40</f>
        <v>0</v>
      </c>
      <c r="M40" s="24"/>
      <c r="N40" s="27" t="n">
        <f aca="false">3.8*M40</f>
        <v>0</v>
      </c>
      <c r="O40" s="24"/>
      <c r="P40" s="27" t="n">
        <f aca="false">2.8*O40</f>
        <v>0</v>
      </c>
      <c r="Q40" s="24"/>
      <c r="R40" s="27" t="n">
        <f aca="false">3*Q40</f>
        <v>0</v>
      </c>
      <c r="S40" s="30" t="n">
        <f aca="false">D40+F40+H40+J40+L40+N40+P40+R40</f>
        <v>0</v>
      </c>
    </row>
    <row r="41" customFormat="false" ht="16" hidden="false" customHeight="false" outlineLevel="0" collapsed="false">
      <c r="A41" s="23" t="n">
        <v>37</v>
      </c>
      <c r="B41" s="24"/>
      <c r="C41" s="25"/>
      <c r="D41" s="31" t="n">
        <f aca="false">7*C41</f>
        <v>0</v>
      </c>
      <c r="E41" s="25"/>
      <c r="F41" s="27" t="n">
        <f aca="false">7*E41</f>
        <v>0</v>
      </c>
      <c r="G41" s="28"/>
      <c r="H41" s="27" t="n">
        <f aca="false">2.5*G41</f>
        <v>0</v>
      </c>
      <c r="I41" s="29"/>
      <c r="J41" s="27" t="n">
        <f aca="false">10*I41</f>
        <v>0</v>
      </c>
      <c r="K41" s="24"/>
      <c r="L41" s="27" t="n">
        <f aca="false">15*K41</f>
        <v>0</v>
      </c>
      <c r="M41" s="24"/>
      <c r="N41" s="27" t="n">
        <f aca="false">3.8*M41</f>
        <v>0</v>
      </c>
      <c r="O41" s="24"/>
      <c r="P41" s="27" t="n">
        <f aca="false">2.8*O41</f>
        <v>0</v>
      </c>
      <c r="Q41" s="24"/>
      <c r="R41" s="27" t="n">
        <f aca="false">3*Q41</f>
        <v>0</v>
      </c>
      <c r="S41" s="30" t="n">
        <f aca="false">D41+F41+H41+J41+L41+N41+P41+R41</f>
        <v>0</v>
      </c>
    </row>
    <row r="42" customFormat="false" ht="16" hidden="false" customHeight="false" outlineLevel="0" collapsed="false">
      <c r="A42" s="23" t="n">
        <v>38</v>
      </c>
      <c r="B42" s="24"/>
      <c r="C42" s="25"/>
      <c r="D42" s="26" t="n">
        <f aca="false">7*C42</f>
        <v>0</v>
      </c>
      <c r="E42" s="25"/>
      <c r="F42" s="27" t="n">
        <f aca="false">7*E42</f>
        <v>0</v>
      </c>
      <c r="G42" s="28"/>
      <c r="H42" s="27" t="n">
        <f aca="false">2.5*G42</f>
        <v>0</v>
      </c>
      <c r="I42" s="29"/>
      <c r="J42" s="27" t="n">
        <f aca="false">10*I42</f>
        <v>0</v>
      </c>
      <c r="K42" s="24"/>
      <c r="L42" s="27" t="n">
        <f aca="false">15*K42</f>
        <v>0</v>
      </c>
      <c r="M42" s="24"/>
      <c r="N42" s="27" t="n">
        <f aca="false">3.8*M42</f>
        <v>0</v>
      </c>
      <c r="O42" s="24"/>
      <c r="P42" s="27" t="n">
        <f aca="false">2.8*O42</f>
        <v>0</v>
      </c>
      <c r="Q42" s="24"/>
      <c r="R42" s="27" t="n">
        <f aca="false">3*Q42</f>
        <v>0</v>
      </c>
      <c r="S42" s="30" t="n">
        <f aca="false">D42+F42+H42+J42+L42+N42+P42+R42</f>
        <v>0</v>
      </c>
    </row>
    <row r="43" customFormat="false" ht="17" hidden="false" customHeight="false" outlineLevel="0" collapsed="false">
      <c r="A43" s="33" t="n">
        <v>39</v>
      </c>
      <c r="B43" s="34"/>
      <c r="C43" s="35"/>
      <c r="D43" s="36" t="n">
        <f aca="false">7*C43</f>
        <v>0</v>
      </c>
      <c r="E43" s="35"/>
      <c r="F43" s="37" t="n">
        <f aca="false">7*E43</f>
        <v>0</v>
      </c>
      <c r="G43" s="38"/>
      <c r="H43" s="37" t="n">
        <f aca="false">2.5*G43</f>
        <v>0</v>
      </c>
      <c r="I43" s="39"/>
      <c r="J43" s="37" t="n">
        <f aca="false">10*I43</f>
        <v>0</v>
      </c>
      <c r="K43" s="34"/>
      <c r="L43" s="37" t="n">
        <f aca="false">15*K43</f>
        <v>0</v>
      </c>
      <c r="M43" s="34"/>
      <c r="N43" s="37" t="n">
        <f aca="false">3.8*M43</f>
        <v>0</v>
      </c>
      <c r="O43" s="34"/>
      <c r="P43" s="37" t="n">
        <f aca="false">2.8*O43</f>
        <v>0</v>
      </c>
      <c r="Q43" s="34"/>
      <c r="R43" s="37" t="n">
        <f aca="false">3*Q43</f>
        <v>0</v>
      </c>
      <c r="S43" s="40" t="n">
        <f aca="false">D43+F43+H43+J43+L43+N43+P43+R43</f>
        <v>0</v>
      </c>
    </row>
    <row r="44" customFormat="false" ht="17" hidden="false" customHeight="false" outlineLevel="0" collapsed="false">
      <c r="A44" s="41"/>
      <c r="B44" s="42"/>
      <c r="C44" s="43"/>
      <c r="D44" s="44"/>
      <c r="E44" s="43"/>
      <c r="F44" s="45"/>
      <c r="G44" s="46"/>
      <c r="H44" s="45"/>
      <c r="I44" s="43"/>
      <c r="J44" s="45"/>
      <c r="K44" s="46"/>
      <c r="L44" s="45"/>
      <c r="M44" s="46"/>
      <c r="N44" s="45"/>
      <c r="O44" s="46"/>
      <c r="P44" s="45"/>
      <c r="Q44" s="42"/>
      <c r="R44" s="47" t="s">
        <v>14</v>
      </c>
      <c r="S44" s="48" t="n">
        <f aca="false">SUM(S5:S43)</f>
        <v>0</v>
      </c>
    </row>
    <row r="47" customFormat="false" ht="39" hidden="false" customHeight="true" outlineLevel="0" collapsed="false">
      <c r="B47" s="49" t="s">
        <v>16</v>
      </c>
      <c r="C47" s="49"/>
      <c r="D47" s="49"/>
      <c r="E47" s="49"/>
      <c r="F47" s="49"/>
      <c r="G47" s="49"/>
      <c r="H47" s="49"/>
    </row>
    <row r="48" customFormat="false" ht="39" hidden="false" customHeight="true" outlineLevel="0" collapsed="false">
      <c r="B48" s="49" t="s">
        <v>17</v>
      </c>
      <c r="C48" s="49"/>
      <c r="D48" s="49"/>
      <c r="E48" s="49"/>
      <c r="F48" s="49"/>
      <c r="G48" s="49"/>
      <c r="H48" s="49"/>
    </row>
  </sheetData>
  <sheetProtection sheet="true" objects="true" scenarios="true"/>
  <mergeCells count="15">
    <mergeCell ref="A1:S1"/>
    <mergeCell ref="C2:F2"/>
    <mergeCell ref="G2:L2"/>
    <mergeCell ref="M2:P2"/>
    <mergeCell ref="Q2:R3"/>
    <mergeCell ref="B3:B4"/>
    <mergeCell ref="C3:D3"/>
    <mergeCell ref="E3:F3"/>
    <mergeCell ref="G3:H3"/>
    <mergeCell ref="I3:J3"/>
    <mergeCell ref="K3:L3"/>
    <mergeCell ref="M3:N3"/>
    <mergeCell ref="O3:P3"/>
    <mergeCell ref="B47:H47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9:41:38Z</dcterms:created>
  <dc:creator>Pierrick Liscia</dc:creator>
  <dc:description/>
  <dc:language>en-US</dc:language>
  <cp:lastModifiedBy>Pierrick Liscia</cp:lastModifiedBy>
  <dcterms:modified xsi:type="dcterms:W3CDTF">2024-02-08T10:31:40Z</dcterms:modified>
  <cp:revision>0</cp:revision>
  <dc:subject/>
  <dc:title/>
</cp:coreProperties>
</file>